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.EP Design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ichtpreiskalkulation</t>
  </si>
  <si>
    <t xml:space="preserve">Bitte tragen Sie in die weißen Felder Ihre Werte ein.</t>
  </si>
  <si>
    <t xml:space="preserve">11/ Stand Jänner 2023</t>
  </si>
  <si>
    <t xml:space="preserve">Murexin EP Designbeschichtung Metallic silber -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</t>
  </si>
  <si>
    <t xml:space="preserve">Beschichtung: </t>
  </si>
  <si>
    <t xml:space="preserve">Epoxy Beschichtung EP 3 transparent</t>
  </si>
  <si>
    <t xml:space="preserve">Designfüller Metallic silber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verfüllt</t>
  </si>
  <si>
    <t xml:space="preserve">Quarzsand 0,1-0,2 mm (25 kg)</t>
  </si>
  <si>
    <t xml:space="preserve">4. Beschichtung</t>
  </si>
  <si>
    <t xml:space="preserve">Epoxy Beschichtung EP 3 (30 kg) transparent</t>
  </si>
  <si>
    <t xml:space="preserve">5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0</xdr:row>
      <xdr:rowOff>28800</xdr:rowOff>
    </xdr:from>
    <xdr:to>
      <xdr:col>6</xdr:col>
      <xdr:colOff>102708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31360" y="28800"/>
          <a:ext cx="2143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/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4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5</v>
      </c>
      <c r="C15" s="26" t="s">
        <v>16</v>
      </c>
      <c r="D15" s="26"/>
      <c r="E15" s="27" t="s">
        <v>17</v>
      </c>
      <c r="F15" s="28" t="s">
        <v>18</v>
      </c>
      <c r="G15" s="29" t="s">
        <v>19</v>
      </c>
    </row>
    <row r="16" customFormat="false" ht="12.75" hidden="false" customHeight="false" outlineLevel="0" collapsed="false">
      <c r="A16" s="30" t="s">
        <v>20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1</v>
      </c>
      <c r="E17" s="35" t="n">
        <v>27.83</v>
      </c>
      <c r="F17" s="32" t="n">
        <f aca="false">IF(C17*E17=0,"",E17*C17)</f>
        <v>8.349</v>
      </c>
      <c r="G17" s="32" t="n">
        <f aca="false">IF(C17*E17=0,"",F17*$C$13)</f>
        <v>83.49</v>
      </c>
    </row>
    <row r="18" customFormat="false" ht="12.75" hidden="false" customHeight="false" outlineLevel="0" collapsed="false">
      <c r="A18" s="30" t="s">
        <v>22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1.5</v>
      </c>
      <c r="D19" s="31" t="s">
        <v>21</v>
      </c>
      <c r="E19" s="35" t="n">
        <v>0.81</v>
      </c>
      <c r="F19" s="32" t="n">
        <f aca="false">IF(C19*E19=0,"",E19*C19)</f>
        <v>1.215</v>
      </c>
      <c r="G19" s="32" t="n">
        <f aca="false">IF(C19*E19=0,"",F19*$C$13)</f>
        <v>12.1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31" t="s">
        <v>5</v>
      </c>
      <c r="C21" s="34" t="n">
        <v>0.6</v>
      </c>
      <c r="D21" s="31" t="s">
        <v>21</v>
      </c>
      <c r="E21" s="35" t="n">
        <v>27.83</v>
      </c>
      <c r="F21" s="32" t="n">
        <f aca="false">IF(C21*E21=0,"",E21*C21)</f>
        <v>16.698</v>
      </c>
      <c r="G21" s="32" t="n">
        <f aca="false">IF(C21*E21=0,"",F21*$C$13)</f>
        <v>166.98</v>
      </c>
    </row>
    <row r="22" customFormat="false" ht="12.75" hidden="false" customHeight="false" outlineLevel="0" collapsed="false">
      <c r="A22" s="33"/>
      <c r="B22" s="8" t="s">
        <v>25</v>
      </c>
      <c r="C22" s="34" t="n">
        <v>0.6</v>
      </c>
      <c r="D22" s="31" t="s">
        <v>21</v>
      </c>
      <c r="E22" s="35" t="n">
        <v>0.81</v>
      </c>
      <c r="F22" s="32" t="n">
        <f aca="false">IF(C22*E22=0,"",E22*C22)</f>
        <v>0.486</v>
      </c>
      <c r="G22" s="32" t="n">
        <f aca="false">IF(C22*E22=0,"",F22*$C$13)</f>
        <v>4.86</v>
      </c>
    </row>
    <row r="23" customFormat="false" ht="12.75" hidden="false" customHeight="false" outlineLevel="0" collapsed="false">
      <c r="A23" s="33"/>
      <c r="B23" s="8" t="s">
        <v>23</v>
      </c>
      <c r="C23" s="34" t="n">
        <v>0.6</v>
      </c>
      <c r="D23" s="31" t="s">
        <v>21</v>
      </c>
      <c r="E23" s="35" t="n">
        <v>0.81</v>
      </c>
      <c r="F23" s="32" t="n">
        <f aca="false">IF(C23*E23=0,"",E23*C23)</f>
        <v>0.486</v>
      </c>
      <c r="G23" s="32" t="n">
        <f aca="false">IF(C23*E23=0,"",F23*$C$13)</f>
        <v>4.86</v>
      </c>
    </row>
    <row r="24" customFormat="false" ht="13.7" hidden="false" customHeight="true" outlineLevel="0" collapsed="false">
      <c r="A24" s="30" t="s">
        <v>26</v>
      </c>
      <c r="B24" s="31"/>
      <c r="C24" s="31"/>
      <c r="D24" s="31"/>
      <c r="E24" s="31"/>
      <c r="F24" s="9"/>
      <c r="G24" s="32"/>
    </row>
    <row r="25" customFormat="false" ht="13.7" hidden="false" customHeight="true" outlineLevel="0" collapsed="false">
      <c r="A25" s="33"/>
      <c r="B25" s="31" t="s">
        <v>27</v>
      </c>
      <c r="C25" s="34" t="n">
        <v>2</v>
      </c>
      <c r="D25" s="31" t="s">
        <v>21</v>
      </c>
      <c r="E25" s="35" t="n">
        <v>31.64</v>
      </c>
      <c r="F25" s="32" t="n">
        <f aca="false">IF(C25*E25=0,"",E25*C25)</f>
        <v>63.28</v>
      </c>
      <c r="G25" s="32" t="n">
        <f aca="false">IF(C25*E25=0,"",F25*$C$13)</f>
        <v>632.8</v>
      </c>
    </row>
    <row r="26" customFormat="false" ht="13.7" hidden="false" customHeight="true" outlineLevel="0" collapsed="false">
      <c r="A26" s="33"/>
      <c r="B26" s="31" t="s">
        <v>12</v>
      </c>
      <c r="C26" s="34" t="n">
        <v>0.02</v>
      </c>
      <c r="D26" s="31" t="s">
        <v>21</v>
      </c>
      <c r="E26" s="35" t="n">
        <v>59.3</v>
      </c>
      <c r="F26" s="32" t="n">
        <f aca="false">IF(C26*E26=0,"",E26*C26)</f>
        <v>1.186</v>
      </c>
      <c r="G26" s="32" t="n">
        <f aca="false">IF(C26*E26=0,"",F26*$C$13)</f>
        <v>11.86</v>
      </c>
    </row>
    <row r="27" customFormat="false" ht="13.7" hidden="false" customHeight="true" outlineLevel="0" collapsed="false">
      <c r="A27" s="30" t="s">
        <v>28</v>
      </c>
      <c r="B27" s="31"/>
      <c r="C27" s="31"/>
      <c r="D27" s="31"/>
      <c r="E27" s="31"/>
      <c r="F27" s="32"/>
      <c r="G27" s="32"/>
    </row>
    <row r="28" customFormat="false" ht="13.7" hidden="false" customHeight="true" outlineLevel="0" collapsed="false">
      <c r="A28" s="33"/>
      <c r="B28" s="31" t="s">
        <v>13</v>
      </c>
      <c r="C28" s="34" t="n">
        <v>0.15</v>
      </c>
      <c r="D28" s="31" t="s">
        <v>21</v>
      </c>
      <c r="E28" s="35" t="n">
        <v>29.41</v>
      </c>
      <c r="F28" s="37" t="n">
        <f aca="false">IF(C28*E28=0,"",E28*C28)</f>
        <v>4.4115</v>
      </c>
      <c r="G28" s="32" t="n">
        <f aca="false">IF(C28*E28=0,"",F28*$C$13)</f>
        <v>44.115</v>
      </c>
    </row>
    <row r="29" customFormat="false" ht="13.7" hidden="false" customHeight="true" outlineLevel="0" collapsed="false">
      <c r="A29" s="38" t="s">
        <v>29</v>
      </c>
      <c r="B29" s="39"/>
      <c r="C29" s="39"/>
      <c r="D29" s="39"/>
      <c r="E29" s="39"/>
      <c r="F29" s="40" t="n">
        <f aca="false">SUM(F17:F28)</f>
        <v>96.1115</v>
      </c>
      <c r="G29" s="41" t="n">
        <f aca="false">SUM(G17:G28)</f>
        <v>961.115</v>
      </c>
    </row>
    <row r="30" customFormat="false" ht="13.7" hidden="false" customHeight="true" outlineLevel="0" collapsed="false">
      <c r="A30" s="42" t="s">
        <v>30</v>
      </c>
      <c r="B30" s="42"/>
      <c r="C30" s="43" t="n">
        <v>0.1</v>
      </c>
      <c r="D30" s="42" t="str">
        <f aca="false">IF(C30&gt;=0,"Aufschlag","Abschlag")</f>
        <v>Aufschlag</v>
      </c>
      <c r="E30" s="42"/>
      <c r="F30" s="44"/>
      <c r="G30" s="32" t="n">
        <f aca="false">IF(C30=0,"",G29*C30)</f>
        <v>96.1115</v>
      </c>
    </row>
    <row r="31" customFormat="false" ht="12.75" hidden="false" customHeight="false" outlineLevel="0" collapsed="false">
      <c r="A31" s="45" t="str">
        <f aca="false">CONCATENATE("Materialkosten exkl. MwSt. für"," ",C13,"m², inkl."," ",C30*100,"% ",D30,":")</f>
        <v>Materialkosten exkl. MwSt. für 10m², inkl. 10% Aufschlag:</v>
      </c>
      <c r="B31" s="45"/>
      <c r="C31" s="45"/>
      <c r="D31" s="45"/>
      <c r="E31" s="45"/>
      <c r="F31" s="45"/>
      <c r="G31" s="46" t="n">
        <f aca="false">IF(C30=0,G29,G29+G30)</f>
        <v>1057.2265</v>
      </c>
    </row>
    <row r="32" customFormat="false" ht="12.75" hidden="false" customHeight="false" outlineLevel="0" collapsed="false">
      <c r="A32" s="33"/>
      <c r="B32" s="8"/>
      <c r="C32" s="8"/>
      <c r="D32" s="8"/>
      <c r="E32" s="8"/>
      <c r="F32" s="9"/>
      <c r="G32" s="8"/>
    </row>
    <row r="33" customFormat="false" ht="13.7" hidden="false" customHeight="true" outlineLevel="0" collapsed="false">
      <c r="A33" s="47" t="s">
        <v>31</v>
      </c>
      <c r="B33" s="48"/>
      <c r="C33" s="48"/>
      <c r="D33" s="48"/>
      <c r="E33" s="48" t="s">
        <v>32</v>
      </c>
      <c r="F33" s="48" t="s">
        <v>33</v>
      </c>
      <c r="G33" s="49" t="s">
        <v>19</v>
      </c>
    </row>
    <row r="34" customFormat="false" ht="12.75" hidden="false" customHeight="false" outlineLevel="0" collapsed="false">
      <c r="A34" s="50" t="n">
        <v>36</v>
      </c>
      <c r="B34" s="51" t="s">
        <v>34</v>
      </c>
      <c r="C34" s="52"/>
      <c r="D34" s="52"/>
      <c r="E34" s="52" t="s">
        <v>35</v>
      </c>
      <c r="F34" s="52" t="s">
        <v>36</v>
      </c>
      <c r="G34" s="53"/>
    </row>
    <row r="35" customFormat="false" ht="12.75" hidden="false" customHeight="false" outlineLevel="0" collapsed="false">
      <c r="A35" s="30" t="s">
        <v>37</v>
      </c>
      <c r="B35" s="8"/>
      <c r="C35" s="54"/>
      <c r="D35" s="54"/>
      <c r="E35" s="9" t="str">
        <f aca="false">IF(C35="","",C35*#REF!/60)</f>
        <v/>
      </c>
      <c r="F35" s="9" t="str">
        <f aca="false">IF(C35="","",D35*#REF!/60)</f>
        <v/>
      </c>
      <c r="G35" s="32"/>
    </row>
    <row r="36" s="56" customFormat="true" ht="12.75" hidden="false" customHeight="false" outlineLevel="0" collapsed="false">
      <c r="A36" s="8"/>
      <c r="B36" s="8" t="s">
        <v>38</v>
      </c>
      <c r="C36" s="54"/>
      <c r="D36" s="54"/>
      <c r="E36" s="55" t="n">
        <v>3</v>
      </c>
      <c r="F36" s="32" t="n">
        <f aca="false">IF(E36=0,"",$A$34/60*E36)</f>
        <v>1.8</v>
      </c>
      <c r="G36" s="32" t="n">
        <f aca="false">IF(E36=0,"",F36*$C$13)</f>
        <v>18</v>
      </c>
    </row>
    <row r="37" customFormat="false" ht="12.75" hidden="false" customHeight="false" outlineLevel="0" collapsed="false">
      <c r="A37" s="30" t="s">
        <v>39</v>
      </c>
      <c r="B37" s="8"/>
      <c r="C37" s="54"/>
      <c r="D37" s="54"/>
      <c r="E37" s="9" t="str">
        <f aca="false">IF(C37="","",C37*#REF!/60)</f>
        <v/>
      </c>
      <c r="F37" s="9"/>
      <c r="G37" s="32"/>
    </row>
    <row r="38" customFormat="false" ht="25.5" hidden="false" customHeight="false" outlineLevel="0" collapsed="false">
      <c r="A38" s="8"/>
      <c r="B38" s="57" t="s">
        <v>40</v>
      </c>
      <c r="C38" s="54"/>
      <c r="D38" s="54"/>
      <c r="E38" s="55" t="n">
        <v>4</v>
      </c>
      <c r="F38" s="32" t="n">
        <f aca="false">IF(E38=0,"",$A$34/60*E38)</f>
        <v>2.4</v>
      </c>
      <c r="G38" s="32" t="n">
        <f aca="false">IF(E38=0,"",F38*$C$13)</f>
        <v>24</v>
      </c>
    </row>
    <row r="39" customFormat="false" ht="19.5" hidden="false" customHeight="true" outlineLevel="0" collapsed="false">
      <c r="A39" s="7" t="s">
        <v>41</v>
      </c>
      <c r="B39" s="57"/>
      <c r="C39" s="54"/>
      <c r="D39" s="54"/>
      <c r="E39" s="54"/>
      <c r="F39" s="9"/>
      <c r="G39" s="32"/>
    </row>
    <row r="40" customFormat="false" ht="25.5" hidden="false" customHeight="false" outlineLevel="0" collapsed="false">
      <c r="A40" s="8"/>
      <c r="B40" s="57" t="s">
        <v>42</v>
      </c>
      <c r="C40" s="54"/>
      <c r="D40" s="54"/>
      <c r="E40" s="55" t="n">
        <v>6</v>
      </c>
      <c r="F40" s="32" t="n">
        <f aca="false">IF(E40=0,"",$A$34/60*E40)</f>
        <v>3.6</v>
      </c>
      <c r="G40" s="32" t="n">
        <f aca="false">IF(E40=0,"",F40*$C$13)</f>
        <v>36</v>
      </c>
    </row>
    <row r="41" customFormat="false" ht="12.75" hidden="false" customHeight="false" outlineLevel="0" collapsed="false">
      <c r="A41" s="30" t="s">
        <v>26</v>
      </c>
      <c r="B41" s="8"/>
      <c r="C41" s="54"/>
      <c r="D41" s="54"/>
      <c r="E41" s="9" t="str">
        <f aca="false">IF(C41="","",C41*#REF!/60)</f>
        <v/>
      </c>
      <c r="F41" s="9"/>
      <c r="G41" s="32"/>
    </row>
    <row r="42" customFormat="false" ht="25.5" hidden="false" customHeight="false" outlineLevel="0" collapsed="false">
      <c r="A42" s="8"/>
      <c r="B42" s="57" t="s">
        <v>43</v>
      </c>
      <c r="C42" s="54"/>
      <c r="D42" s="54"/>
      <c r="E42" s="55" t="n">
        <v>5</v>
      </c>
      <c r="F42" s="32" t="n">
        <f aca="false">IF(E42=0,"",$A$34/60*E42)</f>
        <v>3</v>
      </c>
      <c r="G42" s="32" t="n">
        <f aca="false">IF(E42=0,"",F42*$C$13)</f>
        <v>30</v>
      </c>
    </row>
    <row r="43" customFormat="false" ht="12.75" hidden="false" customHeight="false" outlineLevel="0" collapsed="false">
      <c r="A43" s="30" t="s">
        <v>28</v>
      </c>
      <c r="B43" s="57"/>
      <c r="C43" s="54"/>
      <c r="D43" s="54"/>
      <c r="E43" s="9"/>
      <c r="F43" s="32"/>
      <c r="G43" s="32"/>
    </row>
    <row r="44" customFormat="false" ht="12.75" hidden="false" customHeight="false" outlineLevel="0" collapsed="false">
      <c r="A44" s="8"/>
      <c r="B44" s="57" t="s">
        <v>44</v>
      </c>
      <c r="C44" s="54"/>
      <c r="D44" s="54"/>
      <c r="E44" s="9"/>
      <c r="F44" s="9"/>
      <c r="G44" s="32"/>
    </row>
    <row r="45" customFormat="false" ht="12.75" hidden="false" customHeight="false" outlineLevel="0" collapsed="false">
      <c r="A45" s="38" t="s">
        <v>33</v>
      </c>
      <c r="B45" s="58"/>
      <c r="C45" s="59"/>
      <c r="D45" s="59"/>
      <c r="E45" s="59" t="n">
        <f aca="false">SUM(E35:E44)</f>
        <v>18</v>
      </c>
      <c r="F45" s="40" t="n">
        <f aca="false">SUM(F35:F44)</f>
        <v>10.8</v>
      </c>
      <c r="G45" s="41" t="n">
        <f aca="false">SUM(G35:G44)</f>
        <v>108</v>
      </c>
    </row>
    <row r="46" customFormat="false" ht="12.75" hidden="false" customHeight="false" outlineLevel="0" collapsed="false">
      <c r="A46" s="60" t="s">
        <v>45</v>
      </c>
      <c r="B46" s="60"/>
      <c r="C46" s="61" t="n">
        <v>0.1</v>
      </c>
      <c r="D46" s="60" t="str">
        <f aca="false">IF(C46&lt;0,"Abzug","Aufschlag")</f>
        <v>Aufschlag</v>
      </c>
      <c r="E46" s="8"/>
      <c r="F46" s="8"/>
      <c r="G46" s="32" t="n">
        <f aca="false">IF(C46=0,"",G45*C46)</f>
        <v>10.8</v>
      </c>
    </row>
    <row r="47" customFormat="false" ht="12.75" hidden="false" customHeight="false" outlineLevel="0" collapsed="false">
      <c r="A47" s="45" t="str">
        <f aca="false">CONCATENATE("Lohnkosten für die Fläche von ",C13," m² inkl. ",C46*100,"% ",D46,":")</f>
        <v>Lohnkosten für die Fläche von 10 m² inkl. 10% Aufschlag:</v>
      </c>
      <c r="B47" s="45"/>
      <c r="C47" s="45"/>
      <c r="D47" s="45"/>
      <c r="E47" s="45"/>
      <c r="F47" s="45"/>
      <c r="G47" s="46" t="n">
        <f aca="false">IF(C46=0,G45,G45+G46)</f>
        <v>118.8</v>
      </c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3"/>
      <c r="G48" s="62"/>
    </row>
    <row r="49" customFormat="false" ht="15.75" hidden="false" customHeight="false" outlineLevel="0" collapsed="false">
      <c r="A49" s="64" t="str">
        <f aca="false">CONCATENATE("Angebotspreis für die Fläche von ",$C$13," m² - ohne MwSt:")</f>
        <v>Angebotspreis für die Fläche von 10 m² - ohne MwSt:</v>
      </c>
      <c r="B49" s="64"/>
      <c r="C49" s="64"/>
      <c r="D49" s="64"/>
      <c r="E49" s="64"/>
      <c r="F49" s="64"/>
      <c r="G49" s="65" t="n">
        <f aca="false">G31+G47</f>
        <v>1176.0265</v>
      </c>
    </row>
    <row r="50" customFormat="false" ht="13.5" hidden="false" customHeight="true" outlineLevel="0" collapsed="false">
      <c r="A50" s="33"/>
      <c r="B50" s="8"/>
      <c r="C50" s="8"/>
      <c r="D50" s="8"/>
      <c r="E50" s="8"/>
      <c r="F50" s="9"/>
      <c r="G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66" t="s">
        <v>46</v>
      </c>
      <c r="C52" s="8"/>
      <c r="D52" s="67"/>
      <c r="E52" s="8"/>
      <c r="F52" s="67"/>
      <c r="G52" s="66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69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68"/>
      <c r="C60" s="68"/>
      <c r="D60" s="68"/>
      <c r="E60" s="68"/>
      <c r="F60" s="68"/>
      <c r="G60" s="8"/>
    </row>
    <row r="61" customFormat="false" ht="12.75" hidden="false" customHeight="false" outlineLevel="0" collapsed="false">
      <c r="A61" s="8"/>
      <c r="B61" s="68"/>
      <c r="C61" s="68"/>
      <c r="D61" s="68"/>
      <c r="E61" s="68"/>
      <c r="F61" s="68"/>
      <c r="G61" s="8"/>
    </row>
    <row r="62" customFormat="false" ht="12.75" hidden="false" customHeight="false" outlineLevel="0" collapsed="false">
      <c r="A62" s="8"/>
      <c r="B62" s="68"/>
      <c r="C62" s="68"/>
      <c r="D62" s="68"/>
      <c r="E62" s="68"/>
      <c r="F62" s="68"/>
      <c r="G62" s="8"/>
    </row>
    <row r="63" customFormat="false" ht="12.75" hidden="false" customHeight="false" outlineLevel="0" collapsed="false">
      <c r="A63" s="8"/>
      <c r="B63" s="68"/>
      <c r="C63" s="68"/>
      <c r="D63" s="68"/>
      <c r="E63" s="68"/>
      <c r="F63" s="68"/>
      <c r="G63" s="8"/>
    </row>
    <row r="64" customFormat="false" ht="12.75" hidden="false" customHeight="false" outlineLevel="0" collapsed="false">
      <c r="A64" s="8"/>
      <c r="B64" s="68"/>
      <c r="C64" s="68"/>
      <c r="D64" s="68"/>
      <c r="E64" s="68"/>
      <c r="F64" s="68"/>
      <c r="G64" s="8"/>
    </row>
    <row r="65" customFormat="false" ht="12.75" hidden="false" customHeight="false" outlineLevel="0" collapsed="false">
      <c r="A65" s="8"/>
      <c r="B65" s="68"/>
      <c r="C65" s="68"/>
      <c r="D65" s="68"/>
      <c r="E65" s="68"/>
      <c r="F65" s="68"/>
      <c r="G65" s="8"/>
    </row>
    <row r="66" customFormat="false" ht="12.75" hidden="false" customHeight="false" outlineLevel="0" collapsed="false">
      <c r="A66" s="8"/>
      <c r="B66" s="68"/>
      <c r="C66" s="68"/>
      <c r="D66" s="68"/>
      <c r="E66" s="68"/>
      <c r="F66" s="6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9"/>
      <c r="G67" s="8"/>
    </row>
    <row r="68" customFormat="false" ht="32.25" hidden="false" customHeight="true" outlineLevel="0" collapsed="false">
      <c r="A68" s="70" t="s">
        <v>47</v>
      </c>
      <c r="B68" s="70"/>
      <c r="C68" s="70"/>
      <c r="D68" s="70"/>
      <c r="E68" s="70"/>
      <c r="F68" s="70"/>
      <c r="G68" s="70"/>
    </row>
  </sheetData>
  <sheetProtection sheet="true" password="efcc" selectLockedCells="true"/>
  <mergeCells count="18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3:F13"/>
    <mergeCell ref="C15:D15"/>
    <mergeCell ref="A31:F31"/>
    <mergeCell ref="A47:F47"/>
    <mergeCell ref="A49:F49"/>
    <mergeCell ref="B53:F66"/>
    <mergeCell ref="A68:G68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15:26Z</cp:lastPrinted>
  <dcterms:modified xsi:type="dcterms:W3CDTF">2023-05-02T09:51:58Z</dcterms:modified>
  <cp:revision>0</cp:revision>
  <dc:subject/>
  <dc:title/>
</cp:coreProperties>
</file>